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lsweepstakes" sheetId="1" state="visible" r:id="rId2"/>
  </sheets>
  <definedNames>
    <definedName function="false" hidden="false" localSheetId="0" name="_xlnm.Print_Area" vbProcedure="false">Uilsweepstakes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Event</t>
  </si>
  <si>
    <t xml:space="preserve">SPEECH</t>
  </si>
  <si>
    <t xml:space="preserve">Cross-Ex Debate</t>
  </si>
  <si>
    <t xml:space="preserve">Cross-Exam Debate Total</t>
  </si>
  <si>
    <t xml:space="preserve">Lincoln-Douglas Debate</t>
  </si>
  <si>
    <t xml:space="preserve">Informative Speaking</t>
  </si>
  <si>
    <t xml:space="preserve">Persuasive Speaking</t>
  </si>
  <si>
    <t xml:space="preserve">Peotry Interpretation</t>
  </si>
  <si>
    <t xml:space="preserve">Prose Interpretation</t>
  </si>
  <si>
    <t xml:space="preserve">Most Overall Points</t>
  </si>
  <si>
    <t xml:space="preserve">Speaking Team</t>
  </si>
  <si>
    <t xml:space="preserve">SPEAKING OVERALL POINTS</t>
  </si>
  <si>
    <t xml:space="preserve">JOURNALISM</t>
  </si>
  <si>
    <t xml:space="preserve">Editorial Writing</t>
  </si>
  <si>
    <t xml:space="preserve">Feature Writing</t>
  </si>
  <si>
    <t xml:space="preserve">Headline Writing</t>
  </si>
  <si>
    <t xml:space="preserve">News Writing</t>
  </si>
  <si>
    <t xml:space="preserve">Journalism Team</t>
  </si>
  <si>
    <t xml:space="preserve">JOURNALISM OVERALL POINTS</t>
  </si>
  <si>
    <t xml:space="preserve">ONE-ACT PLAY</t>
  </si>
  <si>
    <t xml:space="preserve">Ranked Plays</t>
  </si>
  <si>
    <t xml:space="preserve">Individual Awards</t>
  </si>
  <si>
    <t xml:space="preserve">Total One- Act Play</t>
  </si>
  <si>
    <t xml:space="preserve">OTHER ACADEMIC CONTESTS</t>
  </si>
  <si>
    <t xml:space="preserve">Accounting</t>
  </si>
  <si>
    <t xml:space="preserve">Team Accounting</t>
  </si>
  <si>
    <t xml:space="preserve">Total Accounting</t>
  </si>
  <si>
    <t xml:space="preserve">Calculator Applications</t>
  </si>
  <si>
    <t xml:space="preserve">Team Calculator Applications</t>
  </si>
  <si>
    <t xml:space="preserve">Total Calculators</t>
  </si>
  <si>
    <t xml:space="preserve">Computer Science</t>
  </si>
  <si>
    <t xml:space="preserve">Team Computer Science</t>
  </si>
  <si>
    <t xml:space="preserve">Total Computer Science</t>
  </si>
  <si>
    <t xml:space="preserve">Current Issues &amp; Events</t>
  </si>
  <si>
    <t xml:space="preserve">Team Current Issues &amp; Events</t>
  </si>
  <si>
    <t xml:space="preserve">Total Current Events</t>
  </si>
  <si>
    <t xml:space="preserve">Literary Criticism</t>
  </si>
  <si>
    <t xml:space="preserve">Team Literary Criticism</t>
  </si>
  <si>
    <t xml:space="preserve">Total Literary Criticism</t>
  </si>
  <si>
    <t xml:space="preserve">Mathematics</t>
  </si>
  <si>
    <t xml:space="preserve">Team Mathematics</t>
  </si>
  <si>
    <t xml:space="preserve">Total Mathematics</t>
  </si>
  <si>
    <t xml:space="preserve">Number Sense</t>
  </si>
  <si>
    <t xml:space="preserve">Team Number Sense</t>
  </si>
  <si>
    <t xml:space="preserve">Total Number Sense</t>
  </si>
  <si>
    <t xml:space="preserve">Ready Writing</t>
  </si>
  <si>
    <t xml:space="preserve">SCIENCE</t>
  </si>
  <si>
    <t xml:space="preserve">Overall</t>
  </si>
  <si>
    <t xml:space="preserve">Top Biology</t>
  </si>
  <si>
    <t xml:space="preserve">Top Chemistry</t>
  </si>
  <si>
    <t xml:space="preserve">Top Physics</t>
  </si>
  <si>
    <t xml:space="preserve">Team Science</t>
  </si>
  <si>
    <t xml:space="preserve">Total Science</t>
  </si>
  <si>
    <t xml:space="preserve">Spelling &amp; Vocabulary</t>
  </si>
  <si>
    <t xml:space="preserve">Team Spelling &amp; Vocabulary</t>
  </si>
  <si>
    <t xml:space="preserve">Total Spelling</t>
  </si>
  <si>
    <t xml:space="preserve">Social Studies Overall</t>
  </si>
  <si>
    <t xml:space="preserve">Social Studies Team</t>
  </si>
  <si>
    <t xml:space="preserve">Total Social Studies</t>
  </si>
  <si>
    <t xml:space="preserve">Total Points for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sz val="10"/>
      <color rgb="FFDD080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13" activePane="bottomLeft" state="frozen"/>
      <selection pane="topLeft" activeCell="A1" activeCellId="0" sqref="A1"/>
      <selection pane="bottomLeft" activeCell="A32" activeCellId="0" sqref="A32:IV32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29.19"/>
    <col collapsed="false" customWidth="true" hidden="false" outlineLevel="0" max="9" min="2" style="1" width="10.79"/>
    <col collapsed="false" customWidth="true" hidden="true" outlineLevel="0" max="13" min="10" style="1" width="8.79"/>
    <col collapsed="false" customWidth="true" hidden="false" outlineLevel="0" max="14" min="14" style="1" width="14.99"/>
    <col collapsed="false" customWidth="false" hidden="false" outlineLevel="0" max="257" min="15" style="1" width="9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3" t="str">
        <f aca="false">IF((B3+C3+D3+E3+F3+G3+H3+I3+J3+K3+L3+M3)=58,"OK","PTS. WRONG")</f>
        <v>PTS. WRONG</v>
      </c>
    </row>
    <row r="4" customFormat="false" ht="15" hidden="false" customHeight="false" outlineLevel="0" collapsed="false">
      <c r="A4" s="14" t="s">
        <v>3</v>
      </c>
      <c r="B4" s="15" t="n">
        <f aca="false">IF(B3&gt;48,48,(B3+0))</f>
        <v>0</v>
      </c>
      <c r="C4" s="15" t="n">
        <f aca="false">IF(C3&gt;48,48,(C3+0))</f>
        <v>0</v>
      </c>
      <c r="D4" s="15" t="n">
        <f aca="false">IF(D3&gt;48,48,(D3+0))</f>
        <v>0</v>
      </c>
      <c r="E4" s="15" t="n">
        <f aca="false">IF(E3&gt;48,48,(E3+0))</f>
        <v>0</v>
      </c>
      <c r="F4" s="15" t="n">
        <f aca="false">IF(F3&gt;48,48,(F3+0))</f>
        <v>0</v>
      </c>
      <c r="G4" s="15" t="n">
        <f aca="false">IF(G3&gt;48,48,(G3+0))</f>
        <v>0</v>
      </c>
      <c r="H4" s="15" t="n">
        <f aca="false">IF(H3&gt;48,48,(H3+0))</f>
        <v>0</v>
      </c>
      <c r="I4" s="15" t="n">
        <f aca="false">IF(I3&gt;48,48,(I3+0))</f>
        <v>0</v>
      </c>
      <c r="J4" s="15" t="n">
        <f aca="false">IF(J3&gt;48,48,(J3+0))</f>
        <v>0</v>
      </c>
      <c r="K4" s="15" t="n">
        <f aca="false">IF(K3&gt;48,48,(K3+0))</f>
        <v>0</v>
      </c>
      <c r="L4" s="15" t="n">
        <f aca="false">IF(L3&gt;48,48,(L3+0))</f>
        <v>0</v>
      </c>
      <c r="M4" s="16" t="n">
        <f aca="false">IF(M3&gt;48,48,(M3+0))</f>
        <v>0</v>
      </c>
    </row>
    <row r="5" customFormat="false" ht="1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2"/>
      <c r="N5" s="13" t="str">
        <f aca="false">IF((B5+C5+D5+E5+F5+G5+H5+I5+J5+K5+L5+M5)=45,"OK","PTS. WRONG")</f>
        <v>PTS. WRONG</v>
      </c>
    </row>
    <row r="6" customFormat="false" ht="1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2"/>
      <c r="N6" s="13" t="str">
        <f aca="false">IF((B6+C6+D6+E6+F6+G6+H6+I6+J6+K6+L6+M6)=55,"OK","PTS. WRONG")</f>
        <v>PTS. WRONG</v>
      </c>
    </row>
    <row r="7" customFormat="false" ht="1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2"/>
      <c r="N7" s="13" t="str">
        <f aca="false">IF((B7+C7+D7+E7+F7+G7+H7+I7+J7+K7+L7+M7)=55,"OK","PTS. WRONG")</f>
        <v>PTS. WRONG</v>
      </c>
    </row>
    <row r="8" customFormat="false" ht="1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2"/>
      <c r="N8" s="13" t="str">
        <f aca="false">IF((B8+C8+D8+E8+F8+G8+H8+I8+J8+K8+L8+M8)=55,"OK","PTS. WRONG")</f>
        <v>PTS. WRONG</v>
      </c>
    </row>
    <row r="9" customFormat="false" ht="15" hidden="false" customHeight="false" outlineLevel="0" collapsed="false">
      <c r="A9" s="9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2"/>
      <c r="N9" s="13" t="str">
        <f aca="false">IF((B9+C9+D9+E9+F9+G9+H9+I9+J9+K9+L9+M9)=55,"OK","PTS. WRONG")</f>
        <v>PTS. WRONG</v>
      </c>
    </row>
    <row r="10" customFormat="false" ht="15" hidden="false" customHeight="false" outlineLevel="0" collapsed="false">
      <c r="A10" s="9" t="s">
        <v>9</v>
      </c>
      <c r="B10" s="10" t="n">
        <f aca="false">SUM(B5:B9)</f>
        <v>0</v>
      </c>
      <c r="C10" s="10" t="n">
        <f aca="false">SUM(C5:C9)</f>
        <v>0</v>
      </c>
      <c r="D10" s="10" t="n">
        <f aca="false">SUM(D5:D9)</f>
        <v>0</v>
      </c>
      <c r="E10" s="10" t="n">
        <f aca="false">SUM(E5:E9)</f>
        <v>0</v>
      </c>
      <c r="F10" s="10" t="n">
        <f aca="false">SUM(F5:F9)</f>
        <v>0</v>
      </c>
      <c r="G10" s="10" t="n">
        <f aca="false">SUM(G5:G9)</f>
        <v>0</v>
      </c>
      <c r="H10" s="10" t="n">
        <f aca="false">SUM(H5:H9)</f>
        <v>0</v>
      </c>
      <c r="I10" s="10" t="n">
        <f aca="false">SUM(I5:I9)</f>
        <v>0</v>
      </c>
      <c r="J10" s="10" t="n">
        <f aca="false">SUM(J5:J9)</f>
        <v>0</v>
      </c>
      <c r="K10" s="10" t="n">
        <f aca="false">SUM(K5:K9)</f>
        <v>0</v>
      </c>
      <c r="L10" s="10" t="n">
        <f aca="false">SUM(L5:L9)</f>
        <v>0</v>
      </c>
      <c r="M10" s="10" t="n">
        <f aca="false">SUM(M5:M9)</f>
        <v>0</v>
      </c>
      <c r="N10" s="17"/>
    </row>
    <row r="11" customFormat="false" ht="15" hidden="false" customHeight="false" outlineLevel="0" collapsed="false">
      <c r="A11" s="1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2"/>
      <c r="N11" s="18" t="str">
        <f aca="false">IF((B11+C11+D11+E11+F11+G11+H11+I11+J11+K11+L11+M11)=15,"OK","PTS. WRONG")</f>
        <v>PTS. WRONG</v>
      </c>
    </row>
    <row r="12" customFormat="false" ht="14" hidden="false" customHeight="false" outlineLevel="0" collapsed="false">
      <c r="A12" s="14" t="s">
        <v>11</v>
      </c>
      <c r="B12" s="19" t="n">
        <f aca="false">SUM(B4:B9)+B10</f>
        <v>0</v>
      </c>
      <c r="C12" s="19" t="n">
        <f aca="false">SUM(C4:C9)+C10</f>
        <v>0</v>
      </c>
      <c r="D12" s="19" t="n">
        <f aca="false">SUM(D4:D9)+D10</f>
        <v>0</v>
      </c>
      <c r="E12" s="19" t="n">
        <f aca="false">SUM(E4:E9)+E10</f>
        <v>0</v>
      </c>
      <c r="F12" s="19" t="n">
        <f aca="false">SUM(F4:F9)+F10</f>
        <v>0</v>
      </c>
      <c r="G12" s="19" t="n">
        <f aca="false">SUM(G4:G9)+G10</f>
        <v>0</v>
      </c>
      <c r="H12" s="19" t="n">
        <f aca="false">SUM(H4:H9)+H10</f>
        <v>0</v>
      </c>
      <c r="I12" s="19" t="n">
        <f aca="false">SUM(I4:I9)+I10</f>
        <v>0</v>
      </c>
      <c r="J12" s="19" t="n">
        <f aca="false">SUM(J4:J9)+J10</f>
        <v>0</v>
      </c>
      <c r="K12" s="19" t="n">
        <f aca="false">SUM(K4:K9)+K10</f>
        <v>0</v>
      </c>
      <c r="L12" s="19" t="n">
        <f aca="false">SUM(L4:L9)+L10</f>
        <v>0</v>
      </c>
      <c r="M12" s="19" t="n">
        <f aca="false">SUM(M4:M9)+M10</f>
        <v>0</v>
      </c>
      <c r="N12" s="20"/>
    </row>
    <row r="13" customFormat="false" ht="14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" hidden="false" customHeight="false" outlineLevel="0" collapsed="false">
      <c r="A14" s="9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2"/>
      <c r="N14" s="13" t="str">
        <f aca="false">IF((B14+C14+D14+E14+F14+G14+H14+I14+J14+K14+L14+M14)=55,"OK","PTS. WRONG")</f>
        <v>PTS. WRONG</v>
      </c>
    </row>
    <row r="15" customFormat="false" ht="15" hidden="false" customHeight="false" outlineLevel="0" collapsed="false">
      <c r="A15" s="9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11"/>
      <c r="M15" s="12"/>
      <c r="N15" s="13" t="str">
        <f aca="false">IF((B15+C15+D15+E15+F15+G15+H15+I15+J15+K15+L15+M15)=55,"OK","PTS. WRONG")</f>
        <v>PTS. WRONG</v>
      </c>
    </row>
    <row r="16" customFormat="false" ht="15" hidden="false" customHeight="false" outlineLevel="0" collapsed="false">
      <c r="A16" s="9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2"/>
      <c r="N16" s="13" t="str">
        <f aca="false">IF((B16+C16+D16+E16+F16+G16+H16+I16+J16+K16+L16+M16)=55,"OK","PTS. WRONG")</f>
        <v>PTS. WRONG</v>
      </c>
    </row>
    <row r="17" customFormat="false" ht="15" hidden="false" customHeight="false" outlineLevel="0" collapsed="false">
      <c r="A17" s="9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11"/>
      <c r="M17" s="12"/>
      <c r="N17" s="13" t="str">
        <f aca="false">IF((B17+C17+D17+E17+F17+G17+H17+I17+J17+K17+L17+M17)=55,"OK","PTS. WRONG")</f>
        <v>PTS. WRONG</v>
      </c>
    </row>
    <row r="18" customFormat="false" ht="15" hidden="false" customHeight="false" outlineLevel="0" collapsed="false">
      <c r="A18" s="9" t="s">
        <v>9</v>
      </c>
      <c r="B18" s="10" t="n">
        <f aca="false">SUM(B13:B17)</f>
        <v>0</v>
      </c>
      <c r="C18" s="10" t="n">
        <f aca="false">SUM(C13:C17)</f>
        <v>0</v>
      </c>
      <c r="D18" s="10" t="n">
        <f aca="false">SUM(D13:D17)</f>
        <v>0</v>
      </c>
      <c r="E18" s="10" t="n">
        <f aca="false">SUM(E13:E17)</f>
        <v>0</v>
      </c>
      <c r="F18" s="10" t="n">
        <f aca="false">SUM(F13:F17)</f>
        <v>0</v>
      </c>
      <c r="G18" s="10" t="n">
        <f aca="false">SUM(G13:G17)</f>
        <v>0</v>
      </c>
      <c r="H18" s="10" t="n">
        <f aca="false">SUM(H13:H17)</f>
        <v>0</v>
      </c>
      <c r="I18" s="10" t="n">
        <f aca="false">SUM(I13:I17)</f>
        <v>0</v>
      </c>
      <c r="J18" s="10" t="n">
        <f aca="false">SUM(J13:J17)</f>
        <v>0</v>
      </c>
      <c r="K18" s="10" t="n">
        <f aca="false">SUM(K13:K17)</f>
        <v>0</v>
      </c>
      <c r="L18" s="10" t="n">
        <f aca="false">SUM(L13:L17)</f>
        <v>0</v>
      </c>
      <c r="M18" s="11" t="n">
        <f aca="false">SUM(M13:M17)</f>
        <v>0</v>
      </c>
      <c r="N18" s="21"/>
    </row>
    <row r="19" customFormat="false" ht="15" hidden="false" customHeight="false" outlineLevel="0" collapsed="false">
      <c r="A19" s="9" t="s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/>
      <c r="N19" s="13" t="str">
        <f aca="false">IF((B20+C20+D20+E20+F20+G20+H20+I20+J20+K20+L20+M20)=15,"OK","PTS. WRONG")</f>
        <v>PTS. WRONG</v>
      </c>
    </row>
    <row r="20" customFormat="false" ht="14" hidden="false" customHeight="false" outlineLevel="0" collapsed="false">
      <c r="A20" s="14" t="s">
        <v>18</v>
      </c>
      <c r="B20" s="19" t="n">
        <f aca="false">SUM(B14:B17)+B19</f>
        <v>0</v>
      </c>
      <c r="C20" s="19" t="n">
        <f aca="false">SUM(C14:C17)+C19</f>
        <v>0</v>
      </c>
      <c r="D20" s="19" t="n">
        <f aca="false">SUM(D14:D17)+D19</f>
        <v>0</v>
      </c>
      <c r="E20" s="19" t="n">
        <f aca="false">SUM(E14:E17)+E19</f>
        <v>0</v>
      </c>
      <c r="F20" s="19" t="n">
        <f aca="false">SUM(F14:F17)+F19</f>
        <v>0</v>
      </c>
      <c r="G20" s="19" t="n">
        <f aca="false">SUM(G14:G17)+G19</f>
        <v>0</v>
      </c>
      <c r="H20" s="19" t="n">
        <f aca="false">SUM(H14:H17)+H19</f>
        <v>0</v>
      </c>
      <c r="I20" s="19" t="n">
        <f aca="false">SUM(I14:I17)+I19</f>
        <v>0</v>
      </c>
      <c r="J20" s="19" t="n">
        <f aca="false">SUM(J14:J17)+J19</f>
        <v>0</v>
      </c>
      <c r="K20" s="19" t="n">
        <f aca="false">SUM(K14:K17)+K19</f>
        <v>0</v>
      </c>
      <c r="L20" s="19" t="n">
        <f aca="false">SUM(L14:L17)+L19</f>
        <v>0</v>
      </c>
      <c r="M20" s="19" t="n">
        <f aca="false">SUM(M14:M17)+M19</f>
        <v>0</v>
      </c>
    </row>
    <row r="21" customFormat="false" ht="14" hidden="false" customHeight="false" outlineLevel="0" collapsed="false">
      <c r="A21" s="6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5" hidden="false" customHeight="false" outlineLevel="0" collapsed="false">
      <c r="A22" s="9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1"/>
      <c r="M22" s="12"/>
      <c r="N22" s="13" t="str">
        <f aca="false">IF((B22+C22+D22+E22+F22+G22+H22+I22+J22+K22+L22+M22)=55,"OK","PTS. WRONG")</f>
        <v>PTS. WRONG</v>
      </c>
    </row>
    <row r="23" customFormat="false" ht="15" hidden="false" customHeight="false" outlineLevel="0" collapsed="false">
      <c r="A23" s="9" t="s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1"/>
      <c r="L23" s="11"/>
      <c r="M23" s="12"/>
      <c r="N23" s="13" t="str">
        <f aca="false">IF((B23+C23+D23+E23+F23+G23+H23+I23+J23+K23+L23+M23)=14,"OK","PTS. WRONG")</f>
        <v>PTS. WRONG</v>
      </c>
    </row>
    <row r="24" customFormat="false" ht="14" hidden="false" customHeight="false" outlineLevel="0" collapsed="false">
      <c r="A24" s="14" t="s">
        <v>22</v>
      </c>
      <c r="B24" s="15" t="n">
        <f aca="false">IF((B22+B23)&gt;48,48,(B22+B23))</f>
        <v>0</v>
      </c>
      <c r="C24" s="15" t="n">
        <f aca="false">IF((C22+C23)&gt;48,48,(C22+C23))</f>
        <v>0</v>
      </c>
      <c r="D24" s="15" t="n">
        <f aca="false">IF((D22+D23)&gt;48,48,(D22+D23))</f>
        <v>0</v>
      </c>
      <c r="E24" s="15" t="n">
        <f aca="false">IF((E22+E23)&gt;48,48,(E22+E23))</f>
        <v>0</v>
      </c>
      <c r="F24" s="15" t="n">
        <f aca="false">IF((F22+F23)&gt;48,48,(F22+F23))</f>
        <v>0</v>
      </c>
      <c r="G24" s="15" t="n">
        <f aca="false">IF((G22+G23)&gt;48,48,(G22+G23))</f>
        <v>0</v>
      </c>
      <c r="H24" s="15" t="n">
        <f aca="false">IF((H22+H23)&gt;48,48,(H22+H23))</f>
        <v>0</v>
      </c>
      <c r="I24" s="15" t="n">
        <f aca="false">IF((I22+I23)&gt;48,48,(I22+I23))</f>
        <v>0</v>
      </c>
      <c r="J24" s="15" t="n">
        <f aca="false">IF((J22+J23)&gt;48,48,(J22+J23))</f>
        <v>0</v>
      </c>
      <c r="K24" s="15" t="n">
        <f aca="false">IF((K22+K23)&gt;48,48,(K22+K23))</f>
        <v>0</v>
      </c>
      <c r="L24" s="15" t="n">
        <f aca="false">IF((L22+L23)&gt;48,48,(L22+L23))</f>
        <v>0</v>
      </c>
      <c r="M24" s="16" t="n">
        <f aca="false">IF((M22+M23)&gt;48,48,(M22+M23))</f>
        <v>0</v>
      </c>
    </row>
    <row r="25" customFormat="false" ht="14" hidden="false" customHeight="false" outlineLevel="0" collapsed="false">
      <c r="A25" s="6" t="s">
        <v>2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5" hidden="false" customHeight="false" outlineLevel="0" collapsed="false">
      <c r="A26" s="9" t="s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1"/>
      <c r="L26" s="11"/>
      <c r="M26" s="12"/>
      <c r="N26" s="13" t="str">
        <f aca="false">IF((B26+C26+D26+E26+F26+G26+H26+I26+J26+K26+L26+M26)=55,"OK","PTS. WRONG")</f>
        <v>PTS. WRONG</v>
      </c>
    </row>
    <row r="27" customFormat="false" ht="15" hidden="false" customHeight="false" outlineLevel="0" collapsed="false">
      <c r="A27" s="22" t="s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11"/>
      <c r="M27" s="12"/>
      <c r="N27" s="13" t="str">
        <f aca="false">IF((B27+C27+D27+E27+F27+G27+H27+I27+J27+K27+L27+M27)=15,"OK","PTS. WRONG")</f>
        <v>PTS. WRONG</v>
      </c>
    </row>
    <row r="28" customFormat="false" ht="15" hidden="false" customHeight="false" outlineLevel="0" collapsed="false">
      <c r="A28" s="14" t="s">
        <v>26</v>
      </c>
      <c r="B28" s="15" t="n">
        <f aca="false">IF((B26+B27)&gt;37,37,(B26+B27))</f>
        <v>0</v>
      </c>
      <c r="C28" s="15" t="n">
        <f aca="false">IF((C26+C27)&gt;37,37,(C26+C27))</f>
        <v>0</v>
      </c>
      <c r="D28" s="15" t="n">
        <f aca="false">IF((D26+D27)&gt;37,37,(D26+D27))</f>
        <v>0</v>
      </c>
      <c r="E28" s="15" t="n">
        <f aca="false">IF((E26+E27)&gt;37,37,(E26+E27))</f>
        <v>0</v>
      </c>
      <c r="F28" s="15" t="n">
        <f aca="false">IF((F26+F27)&gt;37,37,(F26+F27))</f>
        <v>0</v>
      </c>
      <c r="G28" s="15" t="n">
        <f aca="false">IF((G26+G27)&gt;37,37,(G26+G27))</f>
        <v>0</v>
      </c>
      <c r="H28" s="15" t="n">
        <f aca="false">IF((H26+H27)&gt;37,37,(H26+H27))</f>
        <v>0</v>
      </c>
      <c r="I28" s="15" t="n">
        <f aca="false">IF((I26+I27)&gt;37,37,(I26+I27))</f>
        <v>0</v>
      </c>
      <c r="J28" s="15" t="n">
        <f aca="false">IF((J26+J27)&gt;37,37,(J26+J27))</f>
        <v>0</v>
      </c>
      <c r="K28" s="15" t="n">
        <f aca="false">IF((K26+K27)&gt;37,37,(K26+K27))</f>
        <v>0</v>
      </c>
      <c r="L28" s="15" t="n">
        <f aca="false">IF((L26+L27)&gt;37,37,(L26+L27))</f>
        <v>0</v>
      </c>
      <c r="M28" s="16" t="n">
        <f aca="false">IF((M26+M27)&gt;37,37,(M26+M27))</f>
        <v>0</v>
      </c>
    </row>
    <row r="29" customFormat="false" ht="15" hidden="false" customHeight="false" outlineLevel="0" collapsed="false">
      <c r="A29" s="9" t="s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1"/>
      <c r="M29" s="12"/>
      <c r="N29" s="13" t="str">
        <f aca="false">IF((B29+C29+D29+E29+F29+G29+H29+I29+J29+K29+L29+M29)=55,"OK","PTS. WRONG")</f>
        <v>PTS. WRONG</v>
      </c>
    </row>
    <row r="30" customFormat="false" ht="15" hidden="false" customHeight="false" outlineLevel="0" collapsed="false">
      <c r="A30" s="9" t="s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11"/>
      <c r="M30" s="12"/>
      <c r="N30" s="13" t="str">
        <f aca="false">IF((B30+C30+D30+E30+F30+G30+H30+I30+J30+K30+L30+M30)=15,"OK","PTS. WRONG")</f>
        <v>PTS. WRONG</v>
      </c>
    </row>
    <row r="31" customFormat="false" ht="15" hidden="false" customHeight="false" outlineLevel="0" collapsed="false">
      <c r="A31" s="14" t="s">
        <v>29</v>
      </c>
      <c r="B31" s="15" t="n">
        <f aca="false">IF((B29+B30)&gt;37,37,(B29+B30))</f>
        <v>0</v>
      </c>
      <c r="C31" s="15" t="n">
        <f aca="false">IF((C29+C30)&gt;37,37,(C29+C30))</f>
        <v>0</v>
      </c>
      <c r="D31" s="15" t="n">
        <f aca="false">IF((D29+D30)&gt;37,37,(D29+D30))</f>
        <v>0</v>
      </c>
      <c r="E31" s="15" t="n">
        <f aca="false">IF((E29+E30)&gt;37,37,(E29+E30))</f>
        <v>0</v>
      </c>
      <c r="F31" s="15" t="n">
        <f aca="false">IF((F29+F30)&gt;37,37,(F29+F30))</f>
        <v>0</v>
      </c>
      <c r="G31" s="15" t="n">
        <f aca="false">IF((G29+G30)&gt;37,37,(G29+G30))</f>
        <v>0</v>
      </c>
      <c r="H31" s="15" t="n">
        <f aca="false">IF((H29+H30)&gt;37,37,(H29+H30))</f>
        <v>0</v>
      </c>
      <c r="I31" s="15" t="n">
        <f aca="false">IF((I29+I30)&gt;37,37,(I29+I30))</f>
        <v>0</v>
      </c>
      <c r="J31" s="15" t="n">
        <f aca="false">IF((J29+J30)&gt;37,37,(J29+J30))</f>
        <v>0</v>
      </c>
      <c r="K31" s="15" t="n">
        <f aca="false">IF((K29+K30)&gt;37,37,(K29+K30))</f>
        <v>0</v>
      </c>
      <c r="L31" s="15" t="n">
        <f aca="false">IF((L29+L30)&gt;37,37,(L29+L30))</f>
        <v>0</v>
      </c>
      <c r="M31" s="16" t="n">
        <f aca="false">IF((M29+M30)&gt;37,37,(M29+M30))</f>
        <v>0</v>
      </c>
    </row>
    <row r="32" customFormat="false" ht="15" hidden="false" customHeight="false" outlineLevel="0" collapsed="false">
      <c r="A32" s="9" t="s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11"/>
      <c r="M32" s="12"/>
      <c r="N32" s="13" t="str">
        <f aca="false">IF((B32+C32+D32+E32+F32+G32+H32+I32+J32+K32+L32+M32)=55,"OK","PTS. WRONG")</f>
        <v>PTS. WRONG</v>
      </c>
    </row>
    <row r="33" customFormat="false" ht="15" hidden="false" customHeight="false" outlineLevel="0" collapsed="false">
      <c r="A33" s="9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2"/>
      <c r="N33" s="13" t="str">
        <f aca="false">IF((B33+C33+D33+E33+F33+G33+H33+I33+J33+K33+L33+M33)=15,"OK","PTS. WRONG")</f>
        <v>PTS. WRONG</v>
      </c>
    </row>
    <row r="34" customFormat="false" ht="15" hidden="false" customHeight="false" outlineLevel="0" collapsed="false">
      <c r="A34" s="14" t="s">
        <v>32</v>
      </c>
      <c r="B34" s="15" t="n">
        <f aca="false">IF((B32+B33)&gt;42,42,(B32+B33))</f>
        <v>0</v>
      </c>
      <c r="C34" s="15" t="n">
        <f aca="false">IF((C32+C33)&gt;42,42,(C32+C33))</f>
        <v>0</v>
      </c>
      <c r="D34" s="15" t="n">
        <f aca="false">IF((D32+D33)&gt;42,42,(D32+D33))</f>
        <v>0</v>
      </c>
      <c r="E34" s="15" t="n">
        <f aca="false">IF((E32+E33)&gt;42,42,(E32+E33))</f>
        <v>0</v>
      </c>
      <c r="F34" s="15" t="n">
        <f aca="false">IF((F32+F33)&gt;42,42,(F32+F33))</f>
        <v>0</v>
      </c>
      <c r="G34" s="15" t="n">
        <f aca="false">IF((G32+G33)&gt;42,42,(G32+G33))</f>
        <v>0</v>
      </c>
      <c r="H34" s="15" t="n">
        <f aca="false">IF((H32+H33)&gt;42,42,(H32+H33))</f>
        <v>0</v>
      </c>
      <c r="I34" s="15" t="n">
        <f aca="false">IF((I32+I33)&gt;42,42,(I32+I33))</f>
        <v>0</v>
      </c>
      <c r="J34" s="15" t="n">
        <f aca="false">IF((J32+J33)&gt;42,42,(J32+J33))</f>
        <v>0</v>
      </c>
      <c r="K34" s="15" t="n">
        <f aca="false">IF((K32+K33)&gt;42,42,(K32+K33))</f>
        <v>0</v>
      </c>
      <c r="L34" s="15" t="n">
        <f aca="false">IF((L32+L33)&gt;42,42,(L32+L33))</f>
        <v>0</v>
      </c>
      <c r="M34" s="16" t="n">
        <f aca="false">IF((M32+M33)&gt;42,42,(M32+M33))</f>
        <v>0</v>
      </c>
      <c r="N34" s="20"/>
    </row>
    <row r="35" customFormat="false" ht="15" hidden="false" customHeight="false" outlineLevel="0" collapsed="false">
      <c r="A35" s="9" t="s">
        <v>33</v>
      </c>
      <c r="B35" s="10"/>
      <c r="C35" s="10"/>
      <c r="D35" s="10"/>
      <c r="E35" s="10"/>
      <c r="F35" s="10"/>
      <c r="G35" s="10"/>
      <c r="H35" s="10"/>
      <c r="I35" s="10"/>
      <c r="J35" s="10"/>
      <c r="K35" s="11"/>
      <c r="L35" s="11"/>
      <c r="M35" s="12"/>
      <c r="N35" s="13" t="str">
        <f aca="false">IF((B35+C35+D35+E35+F35+G35+H35+I35+J35+K35+L35+M35)=55,"OK","PTS. WRONG")</f>
        <v>PTS. WRONG</v>
      </c>
    </row>
    <row r="36" customFormat="false" ht="15" hidden="false" customHeight="false" outlineLevel="0" collapsed="false">
      <c r="A36" s="9" t="s">
        <v>34</v>
      </c>
      <c r="B36" s="10"/>
      <c r="C36" s="10"/>
      <c r="D36" s="10"/>
      <c r="E36" s="10"/>
      <c r="F36" s="10"/>
      <c r="G36" s="10"/>
      <c r="H36" s="10"/>
      <c r="I36" s="10"/>
      <c r="J36" s="10"/>
      <c r="K36" s="11"/>
      <c r="L36" s="11"/>
      <c r="M36" s="12"/>
      <c r="N36" s="13" t="str">
        <f aca="false">IF((B36+C36+D36+E36+F36+G36+H36+I36+J36+K36+L36+M36)=15,"OK","PTS. WRONG")</f>
        <v>PTS. WRONG</v>
      </c>
    </row>
    <row r="37" customFormat="false" ht="15" hidden="false" customHeight="false" outlineLevel="0" collapsed="false">
      <c r="A37" s="14" t="s">
        <v>35</v>
      </c>
      <c r="B37" s="15" t="n">
        <f aca="false">IF((B35+B36)&gt;37,37,(B35+B36))</f>
        <v>0</v>
      </c>
      <c r="C37" s="15" t="n">
        <f aca="false">IF((C35+C36)&gt;37,37,(C35+C36))</f>
        <v>0</v>
      </c>
      <c r="D37" s="15" t="n">
        <f aca="false">IF((D35+D36)&gt;37,37,(D35+D36))</f>
        <v>0</v>
      </c>
      <c r="E37" s="15" t="n">
        <f aca="false">IF((E35+E36)&gt;37,37,(E35+E36))</f>
        <v>0</v>
      </c>
      <c r="F37" s="15" t="n">
        <f aca="false">IF((F35+F36)&gt;37,37,(F35+F36))</f>
        <v>0</v>
      </c>
      <c r="G37" s="15" t="n">
        <f aca="false">IF((G35+G36)&gt;37,37,(G35+G36))</f>
        <v>0</v>
      </c>
      <c r="H37" s="15" t="n">
        <f aca="false">IF((H35+H36)&gt;37,37,(H35+H36))</f>
        <v>0</v>
      </c>
      <c r="I37" s="15" t="n">
        <f aca="false">IF((I35+I36)&gt;37,37,(I35+I36))</f>
        <v>0</v>
      </c>
      <c r="J37" s="15" t="n">
        <f aca="false">IF((J35+J36)&gt;37,37,(J35+J36))</f>
        <v>0</v>
      </c>
      <c r="K37" s="15" t="n">
        <f aca="false">IF((K35+K36)&gt;37,37,(K35+K36))</f>
        <v>0</v>
      </c>
      <c r="L37" s="15" t="n">
        <f aca="false">IF((L35+L36)&gt;37,37,(L35+L36))</f>
        <v>0</v>
      </c>
      <c r="M37" s="16" t="n">
        <f aca="false">IF((M35+M36)&gt;37,37,(M35+M36))</f>
        <v>0</v>
      </c>
    </row>
    <row r="38" customFormat="false" ht="15" hidden="false" customHeight="false" outlineLevel="0" collapsed="false">
      <c r="A38" s="9" t="s">
        <v>36</v>
      </c>
      <c r="B38" s="10"/>
      <c r="C38" s="10"/>
      <c r="D38" s="10"/>
      <c r="E38" s="10"/>
      <c r="F38" s="10"/>
      <c r="G38" s="10"/>
      <c r="H38" s="10"/>
      <c r="I38" s="10"/>
      <c r="J38" s="10"/>
      <c r="K38" s="11"/>
      <c r="L38" s="11"/>
      <c r="M38" s="12"/>
      <c r="N38" s="13" t="str">
        <f aca="false">IF((B38+C38+D38+E38+F38+G38+H38+I38+J38+K38+L38+M38)=55,"OK","PTS. WRONG")</f>
        <v>PTS. WRONG</v>
      </c>
    </row>
    <row r="39" customFormat="false" ht="15" hidden="false" customHeight="false" outlineLevel="0" collapsed="false">
      <c r="A39" s="9" t="s">
        <v>37</v>
      </c>
      <c r="B39" s="10"/>
      <c r="C39" s="10"/>
      <c r="D39" s="10"/>
      <c r="E39" s="10"/>
      <c r="F39" s="10"/>
      <c r="G39" s="10"/>
      <c r="H39" s="10"/>
      <c r="I39" s="10"/>
      <c r="J39" s="10"/>
      <c r="K39" s="11"/>
      <c r="L39" s="11"/>
      <c r="M39" s="12"/>
      <c r="N39" s="13" t="str">
        <f aca="false">IF((B39+C39+D39+E39+F39+G39+H39+I39+J39+K39+L39+M39)=15,"OK","PTS. WRONG")</f>
        <v>PTS. WRONG</v>
      </c>
    </row>
    <row r="40" customFormat="false" ht="15" hidden="false" customHeight="false" outlineLevel="0" collapsed="false">
      <c r="A40" s="14" t="s">
        <v>38</v>
      </c>
      <c r="B40" s="15" t="n">
        <f aca="false">IF((B38+B39)&gt;37,37,(B38+B39))</f>
        <v>0</v>
      </c>
      <c r="C40" s="15" t="n">
        <f aca="false">IF((C38+C39)&gt;37,37,(C38+C39))</f>
        <v>0</v>
      </c>
      <c r="D40" s="15" t="n">
        <f aca="false">IF((D38+D39)&gt;37,37,(D38+D39))</f>
        <v>0</v>
      </c>
      <c r="E40" s="15" t="n">
        <f aca="false">IF((E38+E39)&gt;37,37,(E38+E39))</f>
        <v>0</v>
      </c>
      <c r="F40" s="15" t="n">
        <f aca="false">IF((F38+F39)&gt;37,37,(F38+F39))</f>
        <v>0</v>
      </c>
      <c r="G40" s="15" t="n">
        <f aca="false">IF((G38+G39)&gt;37,37,(G38+G39))</f>
        <v>0</v>
      </c>
      <c r="H40" s="15" t="n">
        <f aca="false">IF((H38+H39)&gt;37,37,(H38+H39))</f>
        <v>0</v>
      </c>
      <c r="I40" s="15" t="n">
        <f aca="false">IF((I38+I39)&gt;37,37,(I38+I39))</f>
        <v>0</v>
      </c>
      <c r="J40" s="15" t="n">
        <f aca="false">IF((J38+J39)&gt;37,37,(J38+J39))</f>
        <v>0</v>
      </c>
      <c r="K40" s="15" t="n">
        <f aca="false">IF((K38+K39)&gt;37,37,(K38+K39))</f>
        <v>0</v>
      </c>
      <c r="L40" s="15" t="n">
        <f aca="false">IF((L38+L39)&gt;37,37,(L38+L39))</f>
        <v>0</v>
      </c>
      <c r="M40" s="16" t="n">
        <f aca="false">IF((M38+M39)&gt;37,37,(M38+M39))</f>
        <v>0</v>
      </c>
    </row>
    <row r="41" customFormat="false" ht="15" hidden="false" customHeight="false" outlineLevel="0" collapsed="false">
      <c r="A41" s="9" t="s">
        <v>39</v>
      </c>
      <c r="B41" s="10"/>
      <c r="C41" s="10"/>
      <c r="D41" s="10"/>
      <c r="E41" s="10"/>
      <c r="F41" s="10"/>
      <c r="G41" s="10"/>
      <c r="H41" s="10"/>
      <c r="I41" s="10"/>
      <c r="J41" s="10"/>
      <c r="K41" s="11"/>
      <c r="L41" s="11"/>
      <c r="M41" s="12"/>
      <c r="N41" s="13" t="str">
        <f aca="false">IF((B41+C41+D41+E41+F41+G41+H41+I41+J41+K41+L41+M41)=55,"OK","PTS. WRONG")</f>
        <v>PTS. WRONG</v>
      </c>
    </row>
    <row r="42" customFormat="false" ht="15" hidden="false" customHeight="false" outlineLevel="0" collapsed="false">
      <c r="A42" s="9" t="s">
        <v>40</v>
      </c>
      <c r="B42" s="10"/>
      <c r="C42" s="10"/>
      <c r="D42" s="10"/>
      <c r="E42" s="10"/>
      <c r="F42" s="10"/>
      <c r="G42" s="10"/>
      <c r="H42" s="10"/>
      <c r="I42" s="10"/>
      <c r="J42" s="10"/>
      <c r="K42" s="11"/>
      <c r="L42" s="11"/>
      <c r="M42" s="12"/>
      <c r="N42" s="13" t="str">
        <f aca="false">IF((B42+C42+D42+E42+F42+G42+H42+I42+J42+K42+L42+M42)=15,"OK","PTS. WRONG")</f>
        <v>PTS. WRONG</v>
      </c>
    </row>
    <row r="43" customFormat="false" ht="15" hidden="false" customHeight="false" outlineLevel="0" collapsed="false">
      <c r="A43" s="14" t="s">
        <v>41</v>
      </c>
      <c r="B43" s="15" t="n">
        <f aca="false">IF((B41+B42)&gt;37,37,(B41+B42))</f>
        <v>0</v>
      </c>
      <c r="C43" s="15" t="n">
        <f aca="false">IF((C41+C42)&gt;37,37,(C41+C42))</f>
        <v>0</v>
      </c>
      <c r="D43" s="15" t="n">
        <f aca="false">IF((D41+D42)&gt;37,37,(D41+D42))</f>
        <v>0</v>
      </c>
      <c r="E43" s="15" t="n">
        <f aca="false">IF((E41+E42)&gt;37,37,(E41+E42))</f>
        <v>0</v>
      </c>
      <c r="F43" s="15" t="n">
        <f aca="false">IF((F41+F42)&gt;37,37,(F41+F42))</f>
        <v>0</v>
      </c>
      <c r="G43" s="15" t="n">
        <f aca="false">IF((G41+G42)&gt;37,37,(G41+G42))</f>
        <v>0</v>
      </c>
      <c r="H43" s="15" t="n">
        <f aca="false">IF((H41+H42)&gt;37,37,(H41+H42))</f>
        <v>0</v>
      </c>
      <c r="I43" s="15" t="n">
        <f aca="false">IF((I41+I42)&gt;37,37,(I41+I42))</f>
        <v>0</v>
      </c>
      <c r="J43" s="15" t="n">
        <f aca="false">IF((J41+J42)&gt;37,37,(J41+J42))</f>
        <v>0</v>
      </c>
      <c r="K43" s="15" t="n">
        <f aca="false">IF((K41+K42)&gt;37,37,(K41+K42))</f>
        <v>0</v>
      </c>
      <c r="L43" s="15" t="n">
        <f aca="false">IF((L41+L42)&gt;37,37,(L41+L42))</f>
        <v>0</v>
      </c>
      <c r="M43" s="16" t="n">
        <f aca="false">IF((M41+M42)&gt;37,37,(M41+M42))</f>
        <v>0</v>
      </c>
    </row>
    <row r="44" customFormat="false" ht="15" hidden="false" customHeight="false" outlineLevel="0" collapsed="false">
      <c r="A44" s="9" t="s">
        <v>42</v>
      </c>
      <c r="B44" s="10"/>
      <c r="C44" s="10"/>
      <c r="D44" s="10"/>
      <c r="E44" s="10"/>
      <c r="F44" s="10"/>
      <c r="G44" s="10"/>
      <c r="H44" s="10"/>
      <c r="I44" s="10"/>
      <c r="J44" s="10"/>
      <c r="K44" s="11"/>
      <c r="L44" s="11"/>
      <c r="M44" s="12"/>
      <c r="N44" s="13" t="str">
        <f aca="false">IF((B44+C44+D44+E44+F44+G44+H44+I44+J44+K44+L44+M44)=55,"OK","PTS. WRONG")</f>
        <v>PTS. WRONG</v>
      </c>
    </row>
    <row r="45" customFormat="false" ht="15" hidden="false" customHeight="false" outlineLevel="0" collapsed="false">
      <c r="A45" s="9" t="s">
        <v>43</v>
      </c>
      <c r="B45" s="10"/>
      <c r="C45" s="10"/>
      <c r="D45" s="10"/>
      <c r="E45" s="10"/>
      <c r="F45" s="10"/>
      <c r="G45" s="10"/>
      <c r="H45" s="10"/>
      <c r="I45" s="10"/>
      <c r="J45" s="10"/>
      <c r="K45" s="11"/>
      <c r="L45" s="11"/>
      <c r="M45" s="12"/>
      <c r="N45" s="13" t="str">
        <f aca="false">IF((B45+C45+D45+E45+F45+G45+H45+I45+J45+K45+L45+M45)=15,"OK","PTS. WRONG")</f>
        <v>PTS. WRONG</v>
      </c>
    </row>
    <row r="46" customFormat="false" ht="15" hidden="false" customHeight="false" outlineLevel="0" collapsed="false">
      <c r="A46" s="14" t="s">
        <v>44</v>
      </c>
      <c r="B46" s="15" t="n">
        <f aca="false">IF((B44+B45)&gt;37,37,(B44+B45))</f>
        <v>0</v>
      </c>
      <c r="C46" s="15" t="n">
        <f aca="false">IF((C44+C45)&gt;37,37,(C44+C45))</f>
        <v>0</v>
      </c>
      <c r="D46" s="15" t="n">
        <f aca="false">IF((D44+D45)&gt;37,37,(D44+D45))</f>
        <v>0</v>
      </c>
      <c r="E46" s="15" t="n">
        <f aca="false">IF((E44+E45)&gt;37,37,(E44+E45))</f>
        <v>0</v>
      </c>
      <c r="F46" s="15" t="n">
        <f aca="false">IF((F44+F45)&gt;37,37,(F44+F45))</f>
        <v>0</v>
      </c>
      <c r="G46" s="15" t="n">
        <f aca="false">IF((G44+G45)&gt;37,37,(G44+G45))</f>
        <v>0</v>
      </c>
      <c r="H46" s="15" t="n">
        <f aca="false">IF((H44+H45)&gt;37,37,(H44+H45))</f>
        <v>0</v>
      </c>
      <c r="I46" s="15" t="n">
        <f aca="false">IF((I44+I45)&gt;37,37,(I44+I45))</f>
        <v>0</v>
      </c>
      <c r="J46" s="15" t="n">
        <f aca="false">IF((J44+J45)&gt;37,37,(J44+J45))</f>
        <v>0</v>
      </c>
      <c r="K46" s="15" t="n">
        <f aca="false">IF((K44+K45)&gt;37,37,(K44+K45))</f>
        <v>0</v>
      </c>
      <c r="L46" s="15" t="n">
        <f aca="false">IF((L44+L45)&gt;37,37,(L44+L45))</f>
        <v>0</v>
      </c>
      <c r="M46" s="16" t="n">
        <f aca="false">IF((M44+M45)&gt;37,37,(M44+M45))</f>
        <v>0</v>
      </c>
    </row>
    <row r="47" customFormat="false" ht="15" hidden="false" customHeight="false" outlineLevel="0" collapsed="false">
      <c r="A47" s="9" t="s">
        <v>45</v>
      </c>
      <c r="B47" s="10"/>
      <c r="C47" s="10"/>
      <c r="D47" s="10"/>
      <c r="E47" s="10"/>
      <c r="F47" s="10"/>
      <c r="G47" s="10"/>
      <c r="H47" s="10"/>
      <c r="I47" s="10"/>
      <c r="J47" s="10"/>
      <c r="K47" s="11"/>
      <c r="L47" s="11"/>
      <c r="M47" s="12"/>
      <c r="N47" s="13" t="str">
        <f aca="false">IF((B47+C47+D47+E47+F47+G47+H47+I47+J47+K47+L47+M47)=55,"OK","PTS. WRONG")</f>
        <v>PTS. WRONG</v>
      </c>
    </row>
    <row r="48" customFormat="false" ht="15" hidden="false" customHeight="false" outlineLevel="0" collapsed="false">
      <c r="A48" s="6" t="s">
        <v>4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8"/>
    </row>
    <row r="49" customFormat="false" ht="15" hidden="false" customHeight="false" outlineLevel="0" collapsed="false">
      <c r="A49" s="9" t="s">
        <v>47</v>
      </c>
      <c r="B49" s="10"/>
      <c r="C49" s="10"/>
      <c r="D49" s="10"/>
      <c r="E49" s="10"/>
      <c r="F49" s="10"/>
      <c r="G49" s="10"/>
      <c r="H49" s="10"/>
      <c r="I49" s="10"/>
      <c r="J49" s="10"/>
      <c r="K49" s="11"/>
      <c r="L49" s="11"/>
      <c r="M49" s="12"/>
      <c r="N49" s="13" t="str">
        <f aca="false">IF((B49+C49+D49+E49+F49+G49+H49+I49+J49+K49+L49+M49)=55,"OK","PTS. WRONG")</f>
        <v>PTS. WRONG</v>
      </c>
    </row>
    <row r="50" customFormat="false" ht="15" hidden="false" customHeight="false" outlineLevel="0" collapsed="false">
      <c r="A50" s="9" t="s">
        <v>48</v>
      </c>
      <c r="B50" s="10"/>
      <c r="C50" s="10"/>
      <c r="D50" s="10"/>
      <c r="E50" s="10"/>
      <c r="F50" s="10"/>
      <c r="G50" s="10"/>
      <c r="H50" s="10"/>
      <c r="I50" s="10"/>
      <c r="J50" s="10"/>
      <c r="K50" s="11"/>
      <c r="L50" s="11"/>
      <c r="M50" s="12"/>
      <c r="N50" s="13" t="str">
        <f aca="false">IF((B50+C50+D50+E50+F50+G50+H50+I50+J50+K50+L50+M50)=3,"OK","PTS. WRONG")</f>
        <v>PTS. WRONG</v>
      </c>
    </row>
    <row r="51" customFormat="false" ht="15" hidden="false" customHeight="false" outlineLevel="0" collapsed="false">
      <c r="A51" s="9" t="s">
        <v>49</v>
      </c>
      <c r="B51" s="10"/>
      <c r="C51" s="10"/>
      <c r="D51" s="10"/>
      <c r="E51" s="10"/>
      <c r="F51" s="10"/>
      <c r="G51" s="10"/>
      <c r="H51" s="10"/>
      <c r="I51" s="10"/>
      <c r="J51" s="10"/>
      <c r="K51" s="11"/>
      <c r="L51" s="11"/>
      <c r="M51" s="12"/>
      <c r="N51" s="13" t="str">
        <f aca="false">IF((B51+C51+D51+E51+F51+G51+H51+I51+J51+K51+L51+M51)=3,"OK","PTS. WRONG")</f>
        <v>PTS. WRONG</v>
      </c>
    </row>
    <row r="52" customFormat="false" ht="15" hidden="false" customHeight="false" outlineLevel="0" collapsed="false">
      <c r="A52" s="9" t="s">
        <v>50</v>
      </c>
      <c r="B52" s="10"/>
      <c r="C52" s="10"/>
      <c r="D52" s="10"/>
      <c r="E52" s="10"/>
      <c r="F52" s="10"/>
      <c r="G52" s="10"/>
      <c r="H52" s="10"/>
      <c r="I52" s="10"/>
      <c r="J52" s="10"/>
      <c r="K52" s="11"/>
      <c r="L52" s="11"/>
      <c r="M52" s="12"/>
      <c r="N52" s="18" t="str">
        <f aca="false">IF((B52+C52+D52+E52+F52+G52+H52+I52+J52+K52+L52+M52)=3,"OK","PTS. WRONG")</f>
        <v>PTS. WRONG</v>
      </c>
    </row>
    <row r="53" customFormat="false" ht="15" hidden="false" customHeight="false" outlineLevel="0" collapsed="false">
      <c r="A53" s="9" t="s">
        <v>9</v>
      </c>
      <c r="B53" s="10" t="n">
        <f aca="false">SUM(B48:B52)</f>
        <v>0</v>
      </c>
      <c r="C53" s="10" t="n">
        <f aca="false">SUM(C48:C52)</f>
        <v>0</v>
      </c>
      <c r="D53" s="10" t="n">
        <f aca="false">SUM(D48:D52)</f>
        <v>0</v>
      </c>
      <c r="E53" s="10" t="n">
        <f aca="false">SUM(E48:E52)</f>
        <v>0</v>
      </c>
      <c r="F53" s="10" t="n">
        <f aca="false">SUM(F48:F52)</f>
        <v>0</v>
      </c>
      <c r="G53" s="10" t="n">
        <f aca="false">SUM(G48:G52)</f>
        <v>0</v>
      </c>
      <c r="H53" s="10" t="n">
        <f aca="false">SUM(H48:H52)</f>
        <v>0</v>
      </c>
      <c r="I53" s="10" t="n">
        <f aca="false">SUM(I48:I52)</f>
        <v>0</v>
      </c>
      <c r="J53" s="10" t="n">
        <f aca="false">SUM(J48:J52)</f>
        <v>0</v>
      </c>
      <c r="K53" s="10" t="n">
        <f aca="false">SUM(K48:K52)</f>
        <v>0</v>
      </c>
      <c r="L53" s="10" t="n">
        <f aca="false">SUM(L48:L52)</f>
        <v>0</v>
      </c>
      <c r="M53" s="10" t="n">
        <f aca="false">SUM(M48:M52)</f>
        <v>0</v>
      </c>
      <c r="N53" s="20"/>
    </row>
    <row r="54" customFormat="false" ht="15" hidden="false" customHeight="false" outlineLevel="0" collapsed="false">
      <c r="A54" s="9" t="s">
        <v>51</v>
      </c>
      <c r="B54" s="10"/>
      <c r="C54" s="10"/>
      <c r="D54" s="10"/>
      <c r="E54" s="10"/>
      <c r="F54" s="10"/>
      <c r="G54" s="10"/>
      <c r="H54" s="10"/>
      <c r="I54" s="10"/>
      <c r="J54" s="10"/>
      <c r="K54" s="11"/>
      <c r="L54" s="11"/>
      <c r="M54" s="12"/>
      <c r="N54" s="18" t="str">
        <f aca="false">IF((B54+C54+D54+E54+F54+G54+H54+I54+J54+K54+L54+M54)=15,"OK","PTS. WRONG")</f>
        <v>PTS. WRONG</v>
      </c>
    </row>
    <row r="55" customFormat="false" ht="15" hidden="false" customHeight="false" outlineLevel="0" collapsed="false">
      <c r="A55" s="14" t="s">
        <v>52</v>
      </c>
      <c r="B55" s="15" t="n">
        <f aca="false">IF((B49+B54+B50+B51+B52)&gt;42,42,(B49+B54+B50+B51+B52))</f>
        <v>0</v>
      </c>
      <c r="C55" s="15" t="n">
        <f aca="false">IF((C49+C54+C50+C51+C52)&gt;42,42,(C49+C54+C50+C51+C52))</f>
        <v>0</v>
      </c>
      <c r="D55" s="15" t="n">
        <f aca="false">IF((D49+D54+D50+D51+D52)&gt;42,42,(D49+D54+D50+D51+D52))</f>
        <v>0</v>
      </c>
      <c r="E55" s="15" t="n">
        <f aca="false">IF((E49+E54+E50+E51+E52)&gt;42,42,(E49+E54+E50+E51+E52))</f>
        <v>0</v>
      </c>
      <c r="F55" s="15" t="n">
        <f aca="false">IF((F49+F54+F50+F51+F52)&gt;42,42,(F49+F54+F50+F51+F52))</f>
        <v>0</v>
      </c>
      <c r="G55" s="15" t="n">
        <f aca="false">IF((G49+G54+G50+G51+G52)&gt;42,42,(G49+G54+G50+G51+G52))</f>
        <v>0</v>
      </c>
      <c r="H55" s="15" t="n">
        <f aca="false">IF((H49+H54+H50+H51+H52)&gt;42,42,(H49+H54+H50+H51+H52))</f>
        <v>0</v>
      </c>
      <c r="I55" s="15" t="n">
        <f aca="false">IF((I49+I54+I50+I51+I52)&gt;42,42,(I49+I54+I50+I51+I52))</f>
        <v>0</v>
      </c>
      <c r="J55" s="15" t="n">
        <f aca="false">IF((J49+J54+J50+J51+J52)&gt;42,42,(J49+J54+J50+J51+J52))</f>
        <v>0</v>
      </c>
      <c r="K55" s="15" t="n">
        <f aca="false">IF((K49+K54+K50+K51+K52)&gt;42,42,(K49+K54+K50+K51+K52))</f>
        <v>0</v>
      </c>
      <c r="L55" s="15" t="n">
        <f aca="false">IF((L49+L54+L50+L51+L52)&gt;42,42,(L49+L54+L50+L51+L52))</f>
        <v>0</v>
      </c>
      <c r="M55" s="16" t="n">
        <f aca="false">IF((M49+M54+M50+M51+M52)&gt;42,42,(M49+M54+M50+M51+M52))</f>
        <v>0</v>
      </c>
    </row>
    <row r="56" customFormat="false" ht="15" hidden="false" customHeight="false" outlineLevel="0" collapsed="false">
      <c r="A56" s="9" t="s">
        <v>53</v>
      </c>
      <c r="B56" s="10"/>
      <c r="C56" s="10"/>
      <c r="D56" s="10"/>
      <c r="E56" s="10"/>
      <c r="F56" s="10"/>
      <c r="G56" s="10"/>
      <c r="H56" s="10"/>
      <c r="I56" s="10"/>
      <c r="J56" s="10"/>
      <c r="K56" s="11"/>
      <c r="L56" s="11"/>
      <c r="M56" s="12"/>
      <c r="N56" s="13" t="str">
        <f aca="false">IF((B56+C56+D56+E56+F56+G56+H56+I56+J56+K56+L56+M56)=55,"OK","PTS. WRONG")</f>
        <v>PTS. WRONG</v>
      </c>
    </row>
    <row r="57" customFormat="false" ht="15" hidden="false" customHeight="false" outlineLevel="0" collapsed="false">
      <c r="A57" s="9" t="s">
        <v>54</v>
      </c>
      <c r="B57" s="10"/>
      <c r="C57" s="10"/>
      <c r="D57" s="10"/>
      <c r="E57" s="10"/>
      <c r="F57" s="10"/>
      <c r="G57" s="10"/>
      <c r="H57" s="10"/>
      <c r="I57" s="10"/>
      <c r="J57" s="10"/>
      <c r="K57" s="11"/>
      <c r="L57" s="11"/>
      <c r="M57" s="12"/>
      <c r="N57" s="13" t="str">
        <f aca="false">IF((B57+C57+D57+E57+F57+G57+H57+I57+J57+K57+L57+M57)=15,"OK","PTS. WRONG")</f>
        <v>PTS. WRONG</v>
      </c>
    </row>
    <row r="58" customFormat="false" ht="15" hidden="false" customHeight="false" outlineLevel="0" collapsed="false">
      <c r="A58" s="14" t="s">
        <v>55</v>
      </c>
      <c r="B58" s="23" t="n">
        <f aca="false">IF((B56+B57)&gt;37,37,(B56+B57))</f>
        <v>0</v>
      </c>
      <c r="C58" s="23" t="n">
        <f aca="false">IF((C56+C57)&gt;37,37,(C56+C57))</f>
        <v>0</v>
      </c>
      <c r="D58" s="23" t="n">
        <f aca="false">IF((D56+D57)&gt;37,37,(D56+D57))</f>
        <v>0</v>
      </c>
      <c r="E58" s="23" t="n">
        <f aca="false">IF((E56+E57)&gt;37,37,(E56+E57))</f>
        <v>0</v>
      </c>
      <c r="F58" s="23" t="n">
        <f aca="false">IF((F56+F57)&gt;37,37,(F56+F57))</f>
        <v>0</v>
      </c>
      <c r="G58" s="23" t="n">
        <f aca="false">IF((G56+G57)&gt;37,37,(G56+G57))</f>
        <v>0</v>
      </c>
      <c r="H58" s="23" t="n">
        <f aca="false">IF((H56+H57)&gt;37,37,(H56+H57))</f>
        <v>0</v>
      </c>
      <c r="I58" s="23" t="n">
        <f aca="false">IF((I56+I57)&gt;37,37,(I56+I57))</f>
        <v>0</v>
      </c>
      <c r="J58" s="23" t="n">
        <f aca="false">IF((J56+J57)&gt;37,37,(J56+J57))</f>
        <v>0</v>
      </c>
      <c r="K58" s="23" t="n">
        <f aca="false">IF((K56+K57)&gt;37,37,(K56+K57))</f>
        <v>0</v>
      </c>
      <c r="L58" s="23" t="n">
        <f aca="false">IF((L56+L57)&gt;37,37,(L56+L57))</f>
        <v>0</v>
      </c>
      <c r="M58" s="24" t="n">
        <f aca="false">IF((M56+M57)&gt;37,37,(M56+M57))</f>
        <v>0</v>
      </c>
    </row>
    <row r="59" customFormat="false" ht="15" hidden="false" customHeight="false" outlineLevel="0" collapsed="false">
      <c r="A59" s="9" t="s">
        <v>5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6"/>
      <c r="N59" s="13" t="str">
        <f aca="false">IF((B59+C59+D59+E59+F59+G59+H59+I59+J59+K59+L59+M59)=55,"OK","PTS. WRONG")</f>
        <v>PTS. WRONG</v>
      </c>
    </row>
    <row r="60" customFormat="false" ht="15" hidden="false" customHeight="false" outlineLevel="0" collapsed="false">
      <c r="A60" s="9" t="s">
        <v>5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/>
      <c r="N60" s="13" t="str">
        <f aca="false">IF((B60+C60+D60+E60+F60+G60+H60+I60+J60+K60+L60+M60)=15,"OK","PTS. WRONG")</f>
        <v>PTS. WRONG</v>
      </c>
    </row>
    <row r="61" customFormat="false" ht="15" hidden="false" customHeight="false" outlineLevel="0" collapsed="false">
      <c r="A61" s="14" t="s">
        <v>58</v>
      </c>
      <c r="B61" s="23" t="n">
        <f aca="false">IF((B59+B60)&gt;37,37,(B59+B60))</f>
        <v>0</v>
      </c>
      <c r="C61" s="23" t="n">
        <f aca="false">IF((C59+C60)&gt;37,37,(C59+C60))</f>
        <v>0</v>
      </c>
      <c r="D61" s="23" t="n">
        <f aca="false">IF((D59+D60)&gt;37,37,(D59+D60))</f>
        <v>0</v>
      </c>
      <c r="E61" s="23" t="n">
        <f aca="false">IF((E59+E60)&gt;37,37,(E59+E60))</f>
        <v>0</v>
      </c>
      <c r="F61" s="23" t="n">
        <f aca="false">IF((F59+F60)&gt;37,37,(F59+F60))</f>
        <v>0</v>
      </c>
      <c r="G61" s="23" t="n">
        <f aca="false">IF((G59+G60)&gt;37,37,(G59+G60))</f>
        <v>0</v>
      </c>
      <c r="H61" s="23" t="n">
        <f aca="false">IF((H59+H60)&gt;37,37,(H59+H60))</f>
        <v>0</v>
      </c>
      <c r="I61" s="23" t="n">
        <f aca="false">IF((I59+I60)&gt;37,37,(I59+I60))</f>
        <v>0</v>
      </c>
      <c r="J61" s="23" t="n">
        <f aca="false">IF((J59+J60)&gt;37,37,(J59+J60))</f>
        <v>0</v>
      </c>
      <c r="K61" s="23" t="n">
        <f aca="false">IF((K59+K60)&gt;37,37,(K59+K60))</f>
        <v>0</v>
      </c>
      <c r="L61" s="23" t="n">
        <f aca="false">IF((L59+L60)&gt;37,37,(L59+L60))</f>
        <v>0</v>
      </c>
      <c r="M61" s="24" t="n">
        <f aca="false">IF((M59+M60)&gt;37,37,(M59+M60))</f>
        <v>0</v>
      </c>
      <c r="N61" s="20"/>
    </row>
    <row r="62" s="29" customFormat="true" ht="15" hidden="false" customHeight="false" outlineLevel="0" collapsed="false">
      <c r="A62" s="27" t="s">
        <v>59</v>
      </c>
      <c r="B62" s="28" t="n">
        <f aca="false">B12+B20+B24+B28+B31+B34+B37+B40+B43+B46+B47+B55+B58+B61</f>
        <v>0</v>
      </c>
      <c r="C62" s="28" t="n">
        <f aca="false">C12+C20+C24+C28+C31+C34+C37+C40+C43+C46+C47+C55+C58+C61</f>
        <v>0</v>
      </c>
      <c r="D62" s="28" t="n">
        <f aca="false">D12+D20+D24+D28+D31+D34+D37+D40+D43+D46+D47+D55+D58+D61</f>
        <v>0</v>
      </c>
      <c r="E62" s="28" t="n">
        <f aca="false">E12+E20+E24+E28+E31+E34+E37+E40+E43+E46+E47+E55+E58+E61</f>
        <v>0</v>
      </c>
      <c r="F62" s="28" t="n">
        <f aca="false">F12+F20+F24+F28+F31+F34+F37+F40+F43+F46+F47+F55+F58+F61</f>
        <v>0</v>
      </c>
      <c r="G62" s="28" t="n">
        <f aca="false">G12+G20+G24+G28+G31+G34+G37+G40+G43+G46+G47+G55+G58+G61</f>
        <v>0</v>
      </c>
      <c r="H62" s="28" t="n">
        <f aca="false">H12+H20+H24+H28+H31+H34+H37+H40+H43+H46+H47+H55+H58+H61</f>
        <v>0</v>
      </c>
      <c r="I62" s="28" t="n">
        <f aca="false">I12+I20+I24+I28+I31+I34+I37+I40+I43+I46+I47+I55+I58+I61</f>
        <v>0</v>
      </c>
      <c r="J62" s="28" t="n">
        <f aca="false">J12+J20+J24+J28+J31+J34+J37+J40+J43+J46+J47+J55+J58+J61</f>
        <v>0</v>
      </c>
      <c r="K62" s="28" t="n">
        <f aca="false">K12+K20+K24+K28+K31+K34+K37+K40+K43+K46+K47+K55+K58+K61</f>
        <v>0</v>
      </c>
      <c r="L62" s="28" t="n">
        <f aca="false">L12+L20+L24+L28+L31+L34+L37+L40+L43+L46+L47+L55+L58+L61</f>
        <v>0</v>
      </c>
      <c r="M62" s="28" t="n">
        <f aca="false">M12+M20+M24+M28+M31+M34+M37+M40+M43+M46+M47+M55+M58+M61</f>
        <v>0</v>
      </c>
    </row>
    <row r="63" customFormat="false" ht="14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7:13:02Z</dcterms:created>
  <dc:creator/>
  <dc:description/>
  <dc:language>en-US</dc:language>
  <cp:lastModifiedBy>Munoz, Glenda A</cp:lastModifiedBy>
  <cp:lastPrinted>2009-10-20T14:36:38Z</cp:lastPrinted>
  <dcterms:modified xsi:type="dcterms:W3CDTF">2024-11-20T16:16:31Z</dcterms:modified>
  <cp:revision>0</cp:revision>
  <dc:subject/>
  <dc:title/>
</cp:coreProperties>
</file>